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mark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0">
  <si>
    <t xml:space="preserve">Qty</t>
  </si>
  <si>
    <t xml:space="preserve">Reference Designators</t>
  </si>
  <si>
    <t xml:space="preserve">Value</t>
  </si>
  <si>
    <t xml:space="preserve">Description</t>
  </si>
  <si>
    <t xml:space="preserve">Digkey P/N</t>
  </si>
  <si>
    <t xml:space="preserve">Price /ea</t>
  </si>
  <si>
    <t xml:space="preserve">Extend</t>
  </si>
  <si>
    <t xml:space="preserve">SMD</t>
  </si>
  <si>
    <t xml:space="preserve">..extend</t>
  </si>
  <si>
    <t xml:space="preserve">Fine</t>
  </si>
  <si>
    <t xml:space="preserve">PTH</t>
  </si>
  <si>
    <t xml:space="preserve">C1, C4, C18, C19, C21, C22, C23, C24, C25, C26, C28, C29, C30, C31, C32, C44, C46, C47, C10, C45</t>
  </si>
  <si>
    <t xml:space="preserve">33n</t>
  </si>
  <si>
    <t xml:space="preserve">capacitor, 0603, X7R, 16V</t>
  </si>
  <si>
    <t xml:space="preserve">PCC1756CT-ND</t>
  </si>
  <si>
    <t xml:space="preserve">C2, C3, C6, C7, C14</t>
  </si>
  <si>
    <t xml:space="preserve">22p</t>
  </si>
  <si>
    <t xml:space="preserve">capacitor, 0603, NP0, 100V</t>
  </si>
  <si>
    <t xml:space="preserve">PCC1943CT-ND</t>
  </si>
  <si>
    <t xml:space="preserve">C5</t>
  </si>
  <si>
    <t xml:space="preserve">2n</t>
  </si>
  <si>
    <t xml:space="preserve">capacitor, 0603, NP0, 50V</t>
  </si>
  <si>
    <t xml:space="preserve">490-1458-1-ND</t>
  </si>
  <si>
    <t xml:space="preserve">C8, C11, C12, C16, C39, C42, C43</t>
  </si>
  <si>
    <t xml:space="preserve">1n</t>
  </si>
  <si>
    <t xml:space="preserve">490-3281-1-ND</t>
  </si>
  <si>
    <t xml:space="preserve">C13, C17, C20, C36, C40, C41</t>
  </si>
  <si>
    <t xml:space="preserve">dnp</t>
  </si>
  <si>
    <t xml:space="preserve">C15</t>
  </si>
  <si>
    <t xml:space="preserve">130p</t>
  </si>
  <si>
    <t xml:space="preserve">490-1354-1-ND</t>
  </si>
  <si>
    <t xml:space="preserve">C9, C27, C33, C34</t>
  </si>
  <si>
    <t xml:space="preserve">4u7</t>
  </si>
  <si>
    <t xml:space="preserve">PCC2168CT-ND</t>
  </si>
  <si>
    <t xml:space="preserve">C35</t>
  </si>
  <si>
    <t xml:space="preserve">47p</t>
  </si>
  <si>
    <t xml:space="preserve">445-2306-1-ND</t>
  </si>
  <si>
    <t xml:space="preserve">C37, C38</t>
  </si>
  <si>
    <t xml:space="preserve">100u</t>
  </si>
  <si>
    <t xml:space="preserve">capacitor, aluminum electrolytic</t>
  </si>
  <si>
    <t xml:space="preserve">565-2539-1-ND</t>
  </si>
  <si>
    <t xml:space="preserve">D3, D2</t>
  </si>
  <si>
    <t xml:space="preserve">diode, BAR18</t>
  </si>
  <si>
    <t xml:space="preserve">497-2529-1-ND</t>
  </si>
  <si>
    <t xml:space="preserve">D10, D11</t>
  </si>
  <si>
    <t xml:space="preserve">diode, zener, 47V</t>
  </si>
  <si>
    <t xml:space="preserve">MMBZ5261BLT1OSCT-ND</t>
  </si>
  <si>
    <t xml:space="preserve">D1, D7</t>
  </si>
  <si>
    <t xml:space="preserve">diode, silicon, 200V</t>
  </si>
  <si>
    <t xml:space="preserve">BAS21INCT-ND</t>
  </si>
  <si>
    <t xml:space="preserve">D4</t>
  </si>
  <si>
    <t xml:space="preserve">LED, yellow</t>
  </si>
  <si>
    <t xml:space="preserve">LTST-C190KSKT</t>
  </si>
  <si>
    <t xml:space="preserve">D5</t>
  </si>
  <si>
    <t xml:space="preserve">LED, green</t>
  </si>
  <si>
    <t xml:space="preserve">LTST-C190KGKT</t>
  </si>
  <si>
    <t xml:space="preserve">D6, D9</t>
  </si>
  <si>
    <t xml:space="preserve">LED, red</t>
  </si>
  <si>
    <t xml:space="preserve">LTST-C190CKT</t>
  </si>
  <si>
    <t xml:space="preserve">D8</t>
  </si>
  <si>
    <t xml:space="preserve">TVS, dual</t>
  </si>
  <si>
    <t xml:space="preserve">ESDA6V1L</t>
  </si>
  <si>
    <t xml:space="preserve">IC1</t>
  </si>
  <si>
    <t xml:space="preserve">FPGA, Spartan II</t>
  </si>
  <si>
    <t xml:space="preserve">122-1222-ND</t>
  </si>
  <si>
    <t xml:space="preserve">IC2</t>
  </si>
  <si>
    <t xml:space="preserve">ARM7 micro</t>
  </si>
  <si>
    <t xml:space="preserve">AT91SAM7S256AU001-ND</t>
  </si>
  <si>
    <t xml:space="preserve">IC3, IC13</t>
  </si>
  <si>
    <t xml:space="preserve">3.3V LDO</t>
  </si>
  <si>
    <t xml:space="preserve">425-1714-1-ND</t>
  </si>
  <si>
    <t xml:space="preserve">IC4</t>
  </si>
  <si>
    <t xml:space="preserve">single HCU inverter</t>
  </si>
  <si>
    <t xml:space="preserve">TC7SU04FCT-ND</t>
  </si>
  <si>
    <t xml:space="preserve">IC5</t>
  </si>
  <si>
    <t xml:space="preserve">fast comparator</t>
  </si>
  <si>
    <t xml:space="preserve">296-18147-1-ND</t>
  </si>
  <si>
    <t xml:space="preserve">IC6</t>
  </si>
  <si>
    <t xml:space="preserve">10 MHz GBW opamp</t>
  </si>
  <si>
    <t xml:space="preserve">MCP6294-E/ST-ND</t>
  </si>
  <si>
    <t xml:space="preserve">IC7</t>
  </si>
  <si>
    <t xml:space="preserve">reset monitor</t>
  </si>
  <si>
    <t xml:space="preserve">MCP100T-300I/TTCT-ND</t>
  </si>
  <si>
    <t xml:space="preserve">IC8</t>
  </si>
  <si>
    <t xml:space="preserve">fast A/D</t>
  </si>
  <si>
    <t xml:space="preserve">296-2184-5-ND</t>
  </si>
  <si>
    <t xml:space="preserve">IC9, IC10</t>
  </si>
  <si>
    <t xml:space="preserve">74ACT244 buffers</t>
  </si>
  <si>
    <t xml:space="preserve">296-1071-1-ND</t>
  </si>
  <si>
    <t xml:space="preserve">IC11</t>
  </si>
  <si>
    <t xml:space="preserve">CD4066 analog switches</t>
  </si>
  <si>
    <t xml:space="preserve">296-14123-1-ND</t>
  </si>
  <si>
    <t xml:space="preserve">IC12</t>
  </si>
  <si>
    <t xml:space="preserve">2.5V LDO</t>
  </si>
  <si>
    <t xml:space="preserve">LP2989IM-2.5-ND</t>
  </si>
  <si>
    <t xml:space="preserve">IC14</t>
  </si>
  <si>
    <t xml:space="preserve">very fast opamp</t>
  </si>
  <si>
    <t xml:space="preserve">AD8052ARM-ND</t>
  </si>
  <si>
    <t xml:space="preserve">Q1</t>
  </si>
  <si>
    <t xml:space="preserve">2N3904-like NPN</t>
  </si>
  <si>
    <t xml:space="preserve">568-1741-1-ND</t>
  </si>
  <si>
    <t xml:space="preserve">Q2</t>
  </si>
  <si>
    <t xml:space="preserve">IRF7307-ND</t>
  </si>
  <si>
    <t xml:space="preserve">R1, R42</t>
  </si>
  <si>
    <t xml:space="preserve">1meg</t>
  </si>
  <si>
    <t xml:space="preserve">resistor, 0603, 1%</t>
  </si>
  <si>
    <t xml:space="preserve">RHM1.00MHCT-ND</t>
  </si>
  <si>
    <t xml:space="preserve">R2, R52, R54</t>
  </si>
  <si>
    <t xml:space="preserve">311-100HRCT-ND</t>
  </si>
  <si>
    <t xml:space="preserve">R3, R53, R24, R25, R26, R55</t>
  </si>
  <si>
    <t xml:space="preserve">311-330HRCT-ND</t>
  </si>
  <si>
    <t xml:space="preserve">R4, R5</t>
  </si>
  <si>
    <t xml:space="preserve">311-27.0HRCT-ND</t>
  </si>
  <si>
    <t xml:space="preserve">R6</t>
  </si>
  <si>
    <t xml:space="preserve">1k5</t>
  </si>
  <si>
    <t xml:space="preserve">311-1.50KHRCT-ND</t>
  </si>
  <si>
    <t xml:space="preserve">R7, R8, R13, R14, R15, R17, R18, R19, R34, R40, R47, R50, R56, R57</t>
  </si>
  <si>
    <t xml:space="preserve">10k</t>
  </si>
  <si>
    <t xml:space="preserve">311-10.0KHRCT-ND</t>
  </si>
  <si>
    <t xml:space="preserve">R9, R10, R12</t>
  </si>
  <si>
    <t xml:space="preserve">100k</t>
  </si>
  <si>
    <t xml:space="preserve">311-100KHRCT-ND</t>
  </si>
  <si>
    <t xml:space="preserve">R11</t>
  </si>
  <si>
    <t xml:space="preserve">510k</t>
  </si>
  <si>
    <t xml:space="preserve">311-510KHRCT-ND</t>
  </si>
  <si>
    <t xml:space="preserve">R16, R32, R35, R58</t>
  </si>
  <si>
    <t xml:space="preserve">zerohm</t>
  </si>
  <si>
    <t xml:space="preserve">resistor, 0603</t>
  </si>
  <si>
    <t xml:space="preserve">R20, R31</t>
  </si>
  <si>
    <t xml:space="preserve">240k</t>
  </si>
  <si>
    <t xml:space="preserve">311-240KHRCT-ND</t>
  </si>
  <si>
    <t xml:space="preserve">R21</t>
  </si>
  <si>
    <t xml:space="preserve">24k</t>
  </si>
  <si>
    <t xml:space="preserve">311-24.0KHRCT-ND</t>
  </si>
  <si>
    <t xml:space="preserve">R45, R46</t>
  </si>
  <si>
    <t xml:space="preserve">R22, R27, R28, R29, R45, R46</t>
  </si>
  <si>
    <t xml:space="preserve">R23, R39, R43, R44</t>
  </si>
  <si>
    <t xml:space="preserve">1k</t>
  </si>
  <si>
    <t xml:space="preserve">311-1.00KHRCT-ND</t>
  </si>
  <si>
    <t xml:space="preserve">R30, R41</t>
  </si>
  <si>
    <t xml:space="preserve">10meg</t>
  </si>
  <si>
    <t xml:space="preserve">311-10.0MHRCT-ND</t>
  </si>
  <si>
    <t xml:space="preserve">R33, R49, R51</t>
  </si>
  <si>
    <t xml:space="preserve">2k4</t>
  </si>
  <si>
    <t xml:space="preserve">311-2.40KHRCT-ND</t>
  </si>
  <si>
    <t xml:space="preserve">R36, R37, R38, R48</t>
  </si>
  <si>
    <t xml:space="preserve">R59</t>
  </si>
  <si>
    <t xml:space="preserve">3k3</t>
  </si>
  <si>
    <t xml:space="preserve">311-3.30KHRCT-ND</t>
  </si>
  <si>
    <t xml:space="preserve">RLY1</t>
  </si>
  <si>
    <t xml:space="preserve">relay, SMD</t>
  </si>
  <si>
    <t xml:space="preserve">(from Newark)</t>
  </si>
  <si>
    <t xml:space="preserve">SV1</t>
  </si>
  <si>
    <t xml:space="preserve">USB mini-B connector, SMD</t>
  </si>
  <si>
    <t xml:space="preserve">H2959CT-ND</t>
  </si>
  <si>
    <t xml:space="preserve">SV2</t>
  </si>
  <si>
    <t xml:space="preserve">hirose mq172 SMD connector</t>
  </si>
  <si>
    <t xml:space="preserve">H2794-ND</t>
  </si>
  <si>
    <t xml:space="preserve">SV3</t>
  </si>
  <si>
    <t xml:space="preserve">header, 0.100", 10x2, shrouded</t>
  </si>
  <si>
    <t xml:space="preserve">A26273-ND</t>
  </si>
  <si>
    <t xml:space="preserve">SV5</t>
  </si>
  <si>
    <t xml:space="preserve">SW1</t>
  </si>
  <si>
    <t xml:space="preserve">pushbutton</t>
  </si>
  <si>
    <t xml:space="preserve">P12969SCT-ND</t>
  </si>
  <si>
    <t xml:space="preserve">TP1, TP2, TP3, TP4, TP5, TP7, TP8</t>
  </si>
  <si>
    <t xml:space="preserve">test point, SMD</t>
  </si>
  <si>
    <t xml:space="preserve">5015KCT-ND</t>
  </si>
  <si>
    <t xml:space="preserve">TP6</t>
  </si>
  <si>
    <t xml:space="preserve">test point, PTH</t>
  </si>
  <si>
    <t xml:space="preserve">5011K-ND</t>
  </si>
  <si>
    <t xml:space="preserve">U1</t>
  </si>
  <si>
    <t xml:space="preserve">ferrite, 0805</t>
  </si>
  <si>
    <t xml:space="preserve">445-1566-1-ND</t>
  </si>
  <si>
    <t xml:space="preserve">XT1</t>
  </si>
  <si>
    <t xml:space="preserve">13.56 MHz</t>
  </si>
  <si>
    <t xml:space="preserve">crystal</t>
  </si>
  <si>
    <t xml:space="preserve">XT2</t>
  </si>
  <si>
    <t xml:space="preserve">16 MHz</t>
  </si>
  <si>
    <t xml:space="preserve">300-8096-1-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.0000_-;&quot;-$&quot;* #,##0.0000_-;_-\$* \-??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0.85"/>
    <col collapsed="false" customWidth="true" hidden="false" outlineLevel="0" max="4" min="4" style="0" width="36.42"/>
    <col collapsed="false" customWidth="true" hidden="false" outlineLevel="0" max="5" min="5" style="0" width="23.14"/>
    <col collapsed="false" customWidth="true" hidden="false" outlineLevel="0" max="6" min="6" style="0" width="12.42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8</v>
      </c>
      <c r="L1" s="1" t="s">
        <v>10</v>
      </c>
      <c r="M1" s="1" t="s">
        <v>8</v>
      </c>
    </row>
    <row r="2" customFormat="false" ht="51" hidden="false" customHeight="false" outlineLevel="0" collapsed="false">
      <c r="A2" s="0" t="n">
        <v>20</v>
      </c>
      <c r="B2" s="3" t="s">
        <v>11</v>
      </c>
      <c r="C2" s="0" t="s">
        <v>12</v>
      </c>
      <c r="D2" s="0" t="s">
        <v>13</v>
      </c>
      <c r="E2" s="4" t="s">
        <v>14</v>
      </c>
      <c r="F2" s="5" t="n">
        <v>0.0236</v>
      </c>
      <c r="G2" s="6" t="n">
        <f aca="false">F2*A2</f>
        <v>0.472</v>
      </c>
      <c r="H2" s="0" t="n">
        <v>1</v>
      </c>
      <c r="I2" s="0" t="n">
        <f aca="false">A2*H2</f>
        <v>20</v>
      </c>
      <c r="K2" s="0" t="n">
        <f aca="false">A2*J2</f>
        <v>0</v>
      </c>
      <c r="M2" s="0" t="n">
        <f aca="false">A2*L2</f>
        <v>0</v>
      </c>
    </row>
    <row r="3" customFormat="false" ht="12.75" hidden="false" customHeight="false" outlineLevel="0" collapsed="false">
      <c r="A3" s="0" t="n">
        <v>5</v>
      </c>
      <c r="B3" s="3" t="s">
        <v>15</v>
      </c>
      <c r="C3" s="0" t="s">
        <v>16</v>
      </c>
      <c r="D3" s="0" t="s">
        <v>17</v>
      </c>
      <c r="E3" s="4" t="s">
        <v>18</v>
      </c>
      <c r="F3" s="5" t="n">
        <v>0.043</v>
      </c>
      <c r="G3" s="6" t="n">
        <f aca="false">F3*A3</f>
        <v>0.215</v>
      </c>
      <c r="H3" s="0" t="n">
        <v>1</v>
      </c>
      <c r="I3" s="0" t="n">
        <f aca="false">A3*H3</f>
        <v>5</v>
      </c>
      <c r="K3" s="0" t="n">
        <f aca="false">A3*J3</f>
        <v>0</v>
      </c>
      <c r="M3" s="0" t="n">
        <f aca="false">A3*L3</f>
        <v>0</v>
      </c>
    </row>
    <row r="4" customFormat="false" ht="12.75" hidden="false" customHeight="false" outlineLevel="0" collapsed="false">
      <c r="A4" s="0" t="n">
        <v>1</v>
      </c>
      <c r="B4" s="3" t="s">
        <v>19</v>
      </c>
      <c r="C4" s="0" t="s">
        <v>20</v>
      </c>
      <c r="D4" s="0" t="s">
        <v>21</v>
      </c>
      <c r="E4" s="4" t="s">
        <v>22</v>
      </c>
      <c r="F4" s="5" t="n">
        <v>0.134</v>
      </c>
      <c r="G4" s="6" t="n">
        <f aca="false">F4*A4</f>
        <v>0.134</v>
      </c>
      <c r="H4" s="0" t="n">
        <v>1</v>
      </c>
      <c r="I4" s="0" t="n">
        <f aca="false">A4*H4</f>
        <v>1</v>
      </c>
      <c r="K4" s="0" t="n">
        <f aca="false">A4*J4</f>
        <v>0</v>
      </c>
      <c r="M4" s="0" t="n">
        <f aca="false">A4*L4</f>
        <v>0</v>
      </c>
    </row>
    <row r="5" customFormat="false" ht="25.5" hidden="false" customHeight="false" outlineLevel="0" collapsed="false">
      <c r="A5" s="0" t="n">
        <v>7</v>
      </c>
      <c r="B5" s="3" t="s">
        <v>23</v>
      </c>
      <c r="C5" s="0" t="s">
        <v>24</v>
      </c>
      <c r="D5" s="0" t="s">
        <v>17</v>
      </c>
      <c r="E5" s="4" t="s">
        <v>25</v>
      </c>
      <c r="F5" s="5" t="n">
        <v>0.0567</v>
      </c>
      <c r="G5" s="6" t="n">
        <f aca="false">F5*A5</f>
        <v>0.3969</v>
      </c>
      <c r="H5" s="0" t="n">
        <v>1</v>
      </c>
      <c r="I5" s="0" t="n">
        <f aca="false">A5*H5</f>
        <v>7</v>
      </c>
      <c r="K5" s="0" t="n">
        <f aca="false">A5*J5</f>
        <v>0</v>
      </c>
      <c r="M5" s="0" t="n">
        <f aca="false">A5*L5</f>
        <v>0</v>
      </c>
    </row>
    <row r="6" customFormat="false" ht="25.5" hidden="false" customHeight="false" outlineLevel="0" collapsed="false">
      <c r="A6" s="7" t="n">
        <v>6</v>
      </c>
      <c r="B6" s="8" t="s">
        <v>26</v>
      </c>
      <c r="C6" s="7"/>
      <c r="D6" s="7" t="s">
        <v>27</v>
      </c>
      <c r="E6" s="7"/>
      <c r="F6" s="5"/>
      <c r="G6" s="6" t="n">
        <f aca="false">F6*A6</f>
        <v>0</v>
      </c>
      <c r="I6" s="0" t="n">
        <f aca="false">A6*H6</f>
        <v>0</v>
      </c>
      <c r="K6" s="0" t="n">
        <f aca="false">A6*J6</f>
        <v>0</v>
      </c>
      <c r="M6" s="0" t="n">
        <f aca="false">A6*L6</f>
        <v>0</v>
      </c>
    </row>
    <row r="7" customFormat="false" ht="12.75" hidden="false" customHeight="false" outlineLevel="0" collapsed="false">
      <c r="A7" s="0" t="n">
        <v>1</v>
      </c>
      <c r="B7" s="3" t="s">
        <v>28</v>
      </c>
      <c r="C7" s="0" t="s">
        <v>29</v>
      </c>
      <c r="D7" s="0" t="s">
        <v>17</v>
      </c>
      <c r="E7" s="4" t="s">
        <v>30</v>
      </c>
      <c r="F7" s="5" t="n">
        <v>0.081</v>
      </c>
      <c r="G7" s="6" t="n">
        <f aca="false">F7*A7</f>
        <v>0.081</v>
      </c>
      <c r="H7" s="0" t="n">
        <v>1</v>
      </c>
      <c r="I7" s="0" t="n">
        <f aca="false">A7*H7</f>
        <v>1</v>
      </c>
      <c r="K7" s="0" t="n">
        <f aca="false">A7*J7</f>
        <v>0</v>
      </c>
      <c r="M7" s="0" t="n">
        <f aca="false">A7*L7</f>
        <v>0</v>
      </c>
    </row>
    <row r="8" customFormat="false" ht="12.75" hidden="false" customHeight="false" outlineLevel="0" collapsed="false">
      <c r="A8" s="0" t="n">
        <v>4</v>
      </c>
      <c r="B8" s="3" t="s">
        <v>31</v>
      </c>
      <c r="C8" s="0" t="s">
        <v>32</v>
      </c>
      <c r="E8" s="4" t="s">
        <v>33</v>
      </c>
      <c r="F8" s="5"/>
      <c r="G8" s="6" t="n">
        <f aca="false">F8*A8</f>
        <v>0</v>
      </c>
      <c r="H8" s="0" t="n">
        <v>1</v>
      </c>
      <c r="I8" s="0" t="n">
        <f aca="false">A8*H8</f>
        <v>4</v>
      </c>
      <c r="K8" s="0" t="n">
        <f aca="false">A8*J8</f>
        <v>0</v>
      </c>
      <c r="M8" s="0" t="n">
        <f aca="false">A8*L8</f>
        <v>0</v>
      </c>
    </row>
    <row r="9" customFormat="false" ht="12.75" hidden="false" customHeight="false" outlineLevel="0" collapsed="false">
      <c r="A9" s="0" t="n">
        <v>1</v>
      </c>
      <c r="B9" s="3" t="s">
        <v>34</v>
      </c>
      <c r="C9" s="0" t="s">
        <v>35</v>
      </c>
      <c r="D9" s="0" t="s">
        <v>17</v>
      </c>
      <c r="E9" s="4" t="s">
        <v>36</v>
      </c>
      <c r="F9" s="5" t="n">
        <v>0.048</v>
      </c>
      <c r="G9" s="6" t="n">
        <f aca="false">F9*A9</f>
        <v>0.048</v>
      </c>
      <c r="H9" s="0" t="n">
        <v>1</v>
      </c>
      <c r="I9" s="0" t="n">
        <f aca="false">A9*H9</f>
        <v>1</v>
      </c>
      <c r="K9" s="0" t="n">
        <f aca="false">A9*J9</f>
        <v>0</v>
      </c>
      <c r="M9" s="0" t="n">
        <f aca="false">A9*L9</f>
        <v>0</v>
      </c>
    </row>
    <row r="10" customFormat="false" ht="12.75" hidden="false" customHeight="false" outlineLevel="0" collapsed="false">
      <c r="A10" s="0" t="n">
        <v>2</v>
      </c>
      <c r="B10" s="3" t="s">
        <v>37</v>
      </c>
      <c r="C10" s="0" t="s">
        <v>38</v>
      </c>
      <c r="D10" s="0" t="s">
        <v>39</v>
      </c>
      <c r="E10" s="4" t="s">
        <v>40</v>
      </c>
      <c r="F10" s="5" t="n">
        <v>0.217</v>
      </c>
      <c r="G10" s="6" t="n">
        <f aca="false">F10*A10</f>
        <v>0.434</v>
      </c>
      <c r="H10" s="0" t="n">
        <v>1</v>
      </c>
      <c r="I10" s="0" t="n">
        <f aca="false">A10*H10</f>
        <v>2</v>
      </c>
      <c r="K10" s="0" t="n">
        <f aca="false">A10*J10</f>
        <v>0</v>
      </c>
      <c r="M10" s="0" t="n">
        <f aca="false">A10*L10</f>
        <v>0</v>
      </c>
    </row>
    <row r="11" customFormat="false" ht="12.75" hidden="false" customHeight="false" outlineLevel="0" collapsed="false">
      <c r="A11" s="0" t="n">
        <v>2</v>
      </c>
      <c r="B11" s="3" t="s">
        <v>41</v>
      </c>
      <c r="D11" s="0" t="s">
        <v>42</v>
      </c>
      <c r="E11" s="4" t="s">
        <v>43</v>
      </c>
      <c r="F11" s="5" t="n">
        <v>0.3</v>
      </c>
      <c r="G11" s="6" t="n">
        <f aca="false">F11*A11</f>
        <v>0.6</v>
      </c>
      <c r="H11" s="0" t="n">
        <v>1</v>
      </c>
      <c r="I11" s="0" t="n">
        <f aca="false">A11*H11</f>
        <v>2</v>
      </c>
      <c r="K11" s="0" t="n">
        <f aca="false">A11*J11</f>
        <v>0</v>
      </c>
      <c r="M11" s="0" t="n">
        <f aca="false">A11*L11</f>
        <v>0</v>
      </c>
    </row>
    <row r="12" customFormat="false" ht="12.75" hidden="false" customHeight="false" outlineLevel="0" collapsed="false">
      <c r="A12" s="0" t="n">
        <v>2</v>
      </c>
      <c r="B12" s="3" t="s">
        <v>44</v>
      </c>
      <c r="D12" s="0" t="s">
        <v>45</v>
      </c>
      <c r="E12" s="4" t="s">
        <v>46</v>
      </c>
      <c r="F12" s="5" t="n">
        <v>0.23</v>
      </c>
      <c r="G12" s="6" t="n">
        <f aca="false">F12*A12</f>
        <v>0.46</v>
      </c>
      <c r="H12" s="0" t="n">
        <v>1</v>
      </c>
      <c r="I12" s="0" t="n">
        <f aca="false">A12*H12</f>
        <v>2</v>
      </c>
      <c r="K12" s="0" t="n">
        <f aca="false">A12*J12</f>
        <v>0</v>
      </c>
      <c r="M12" s="0" t="n">
        <f aca="false">A12*L12</f>
        <v>0</v>
      </c>
    </row>
    <row r="13" customFormat="false" ht="12.75" hidden="false" customHeight="false" outlineLevel="0" collapsed="false">
      <c r="A13" s="0" t="n">
        <v>2</v>
      </c>
      <c r="B13" s="3" t="s">
        <v>47</v>
      </c>
      <c r="D13" s="0" t="s">
        <v>48</v>
      </c>
      <c r="E13" s="4" t="s">
        <v>49</v>
      </c>
      <c r="F13" s="5" t="n">
        <v>0.173</v>
      </c>
      <c r="G13" s="6" t="n">
        <f aca="false">F13*A13</f>
        <v>0.346</v>
      </c>
      <c r="H13" s="0" t="n">
        <v>1</v>
      </c>
      <c r="I13" s="0" t="n">
        <f aca="false">A13*H13</f>
        <v>2</v>
      </c>
      <c r="K13" s="0" t="n">
        <f aca="false">A13*J13</f>
        <v>0</v>
      </c>
      <c r="M13" s="0" t="n">
        <f aca="false">A13*L13</f>
        <v>0</v>
      </c>
    </row>
    <row r="14" customFormat="false" ht="12.75" hidden="false" customHeight="false" outlineLevel="0" collapsed="false">
      <c r="A14" s="0" t="n">
        <v>1</v>
      </c>
      <c r="B14" s="3" t="s">
        <v>50</v>
      </c>
      <c r="D14" s="0" t="s">
        <v>51</v>
      </c>
      <c r="E14" s="4" t="s">
        <v>52</v>
      </c>
      <c r="F14" s="5" t="n">
        <v>0.11</v>
      </c>
      <c r="G14" s="6" t="n">
        <f aca="false">F14*A14</f>
        <v>0.11</v>
      </c>
      <c r="H14" s="0" t="n">
        <v>1</v>
      </c>
      <c r="I14" s="0" t="n">
        <f aca="false">A14*H14</f>
        <v>1</v>
      </c>
      <c r="K14" s="0" t="n">
        <f aca="false">A14*J14</f>
        <v>0</v>
      </c>
      <c r="M14" s="0" t="n">
        <f aca="false">A14*L14</f>
        <v>0</v>
      </c>
    </row>
    <row r="15" customFormat="false" ht="12.75" hidden="false" customHeight="false" outlineLevel="0" collapsed="false">
      <c r="A15" s="0" t="n">
        <v>1</v>
      </c>
      <c r="B15" s="3" t="s">
        <v>53</v>
      </c>
      <c r="D15" s="0" t="s">
        <v>54</v>
      </c>
      <c r="E15" s="4" t="s">
        <v>55</v>
      </c>
      <c r="F15" s="5" t="n">
        <v>0.11</v>
      </c>
      <c r="G15" s="6" t="n">
        <f aca="false">F15*A15</f>
        <v>0.11</v>
      </c>
      <c r="H15" s="0" t="n">
        <v>1</v>
      </c>
      <c r="I15" s="0" t="n">
        <f aca="false">A15*H15</f>
        <v>1</v>
      </c>
      <c r="K15" s="0" t="n">
        <f aca="false">A15*J15</f>
        <v>0</v>
      </c>
      <c r="M15" s="0" t="n">
        <f aca="false">A15*L15</f>
        <v>0</v>
      </c>
    </row>
    <row r="16" customFormat="false" ht="12.75" hidden="false" customHeight="false" outlineLevel="0" collapsed="false">
      <c r="A16" s="0" t="n">
        <v>2</v>
      </c>
      <c r="B16" s="3" t="s">
        <v>56</v>
      </c>
      <c r="D16" s="0" t="s">
        <v>57</v>
      </c>
      <c r="E16" s="4" t="s">
        <v>58</v>
      </c>
      <c r="F16" s="5" t="n">
        <v>0.083</v>
      </c>
      <c r="G16" s="6" t="n">
        <f aca="false">F16*A16</f>
        <v>0.166</v>
      </c>
      <c r="H16" s="0" t="n">
        <v>1</v>
      </c>
      <c r="I16" s="0" t="n">
        <f aca="false">A16*H16</f>
        <v>2</v>
      </c>
      <c r="K16" s="0" t="n">
        <f aca="false">A16*J16</f>
        <v>0</v>
      </c>
      <c r="M16" s="0" t="n">
        <f aca="false">A16*L16</f>
        <v>0</v>
      </c>
    </row>
    <row r="17" customFormat="false" ht="12.75" hidden="false" customHeight="false" outlineLevel="0" collapsed="false">
      <c r="A17" s="0" t="n">
        <v>1</v>
      </c>
      <c r="B17" s="3" t="s">
        <v>59</v>
      </c>
      <c r="D17" s="0" t="s">
        <v>60</v>
      </c>
      <c r="E17" s="4" t="s">
        <v>61</v>
      </c>
      <c r="F17" s="5"/>
      <c r="G17" s="6" t="n">
        <f aca="false">F17*A17</f>
        <v>0</v>
      </c>
      <c r="H17" s="0" t="n">
        <v>1</v>
      </c>
      <c r="I17" s="0" t="n">
        <f aca="false">A17*H17</f>
        <v>1</v>
      </c>
      <c r="K17" s="0" t="n">
        <f aca="false">A17*J17</f>
        <v>0</v>
      </c>
      <c r="M17" s="0" t="n">
        <f aca="false">A17*L17</f>
        <v>0</v>
      </c>
    </row>
    <row r="18" customFormat="false" ht="12.75" hidden="false" customHeight="false" outlineLevel="0" collapsed="false">
      <c r="A18" s="0" t="n">
        <v>1</v>
      </c>
      <c r="B18" s="3" t="s">
        <v>62</v>
      </c>
      <c r="D18" s="0" t="s">
        <v>63</v>
      </c>
      <c r="E18" s="0" t="s">
        <v>64</v>
      </c>
      <c r="F18" s="5" t="n">
        <v>13.41</v>
      </c>
      <c r="G18" s="6" t="n">
        <f aca="false">F18*A18</f>
        <v>13.41</v>
      </c>
      <c r="I18" s="0" t="n">
        <f aca="false">A18*H18</f>
        <v>0</v>
      </c>
      <c r="J18" s="0" t="n">
        <v>1</v>
      </c>
      <c r="K18" s="0" t="n">
        <f aca="false">A18*J18</f>
        <v>1</v>
      </c>
      <c r="M18" s="0" t="n">
        <f aca="false">A18*L18</f>
        <v>0</v>
      </c>
    </row>
    <row r="19" customFormat="false" ht="12.75" hidden="false" customHeight="false" outlineLevel="0" collapsed="false">
      <c r="A19" s="0" t="n">
        <v>1</v>
      </c>
      <c r="B19" s="3" t="s">
        <v>65</v>
      </c>
      <c r="D19" s="0" t="s">
        <v>66</v>
      </c>
      <c r="E19" s="0" t="s">
        <v>67</v>
      </c>
      <c r="F19" s="5" t="n">
        <v>14.41</v>
      </c>
      <c r="G19" s="6" t="n">
        <f aca="false">F19*A19</f>
        <v>14.41</v>
      </c>
      <c r="I19" s="0" t="n">
        <f aca="false">A19*H19</f>
        <v>0</v>
      </c>
      <c r="J19" s="0" t="n">
        <v>1</v>
      </c>
      <c r="K19" s="0" t="n">
        <f aca="false">A19*J19</f>
        <v>1</v>
      </c>
      <c r="M19" s="0" t="n">
        <f aca="false">A19*L19</f>
        <v>0</v>
      </c>
    </row>
    <row r="20" customFormat="false" ht="12.75" hidden="false" customHeight="false" outlineLevel="0" collapsed="false">
      <c r="A20" s="0" t="n">
        <v>2</v>
      </c>
      <c r="B20" s="3" t="s">
        <v>68</v>
      </c>
      <c r="D20" s="0" t="s">
        <v>69</v>
      </c>
      <c r="E20" s="0" t="s">
        <v>70</v>
      </c>
      <c r="F20" s="5" t="n">
        <v>0.4876</v>
      </c>
      <c r="G20" s="6" t="n">
        <f aca="false">F20*A20</f>
        <v>0.9752</v>
      </c>
      <c r="H20" s="0" t="n">
        <v>1</v>
      </c>
      <c r="I20" s="0" t="n">
        <f aca="false">A20*H20</f>
        <v>2</v>
      </c>
      <c r="K20" s="0" t="n">
        <f aca="false">A20*J20</f>
        <v>0</v>
      </c>
      <c r="M20" s="0" t="n">
        <f aca="false">A20*L20</f>
        <v>0</v>
      </c>
    </row>
    <row r="21" customFormat="false" ht="12.75" hidden="false" customHeight="false" outlineLevel="0" collapsed="false">
      <c r="A21" s="0" t="n">
        <v>1</v>
      </c>
      <c r="B21" s="3" t="s">
        <v>71</v>
      </c>
      <c r="D21" s="0" t="s">
        <v>72</v>
      </c>
      <c r="E21" s="0" t="s">
        <v>73</v>
      </c>
      <c r="F21" s="5" t="n">
        <v>0.36</v>
      </c>
      <c r="G21" s="6" t="n">
        <f aca="false">F21*A21</f>
        <v>0.36</v>
      </c>
      <c r="H21" s="0" t="n">
        <v>1</v>
      </c>
      <c r="I21" s="0" t="n">
        <f aca="false">A21*H21</f>
        <v>1</v>
      </c>
      <c r="K21" s="0" t="n">
        <f aca="false">A21*J21</f>
        <v>0</v>
      </c>
      <c r="M21" s="0" t="n">
        <f aca="false">A21*L21</f>
        <v>0</v>
      </c>
    </row>
    <row r="22" customFormat="false" ht="12.75" hidden="false" customHeight="false" outlineLevel="0" collapsed="false">
      <c r="A22" s="7" t="n">
        <v>1</v>
      </c>
      <c r="B22" s="8" t="s">
        <v>74</v>
      </c>
      <c r="C22" s="7"/>
      <c r="D22" s="7" t="s">
        <v>75</v>
      </c>
      <c r="E22" s="7" t="s">
        <v>76</v>
      </c>
      <c r="F22" s="5" t="n">
        <v>4.95</v>
      </c>
      <c r="G22" s="6" t="n">
        <f aca="false">F22*A22</f>
        <v>4.95</v>
      </c>
      <c r="I22" s="0" t="n">
        <f aca="false">A22*H22</f>
        <v>0</v>
      </c>
      <c r="K22" s="0" t="n">
        <f aca="false">A22*J22</f>
        <v>0</v>
      </c>
      <c r="M22" s="0" t="n">
        <f aca="false">A22*L22</f>
        <v>0</v>
      </c>
    </row>
    <row r="23" customFormat="false" ht="12.75" hidden="false" customHeight="false" outlineLevel="0" collapsed="false">
      <c r="A23" s="0" t="n">
        <v>1</v>
      </c>
      <c r="B23" s="3" t="s">
        <v>77</v>
      </c>
      <c r="D23" s="0" t="s">
        <v>78</v>
      </c>
      <c r="E23" s="0" t="s">
        <v>79</v>
      </c>
      <c r="F23" s="5" t="n">
        <v>2.33</v>
      </c>
      <c r="G23" s="6" t="n">
        <f aca="false">F23*A23</f>
        <v>2.33</v>
      </c>
      <c r="H23" s="0" t="n">
        <v>1</v>
      </c>
      <c r="I23" s="0" t="n">
        <f aca="false">A23*H23</f>
        <v>1</v>
      </c>
      <c r="K23" s="0" t="n">
        <f aca="false">A23*J23</f>
        <v>0</v>
      </c>
      <c r="M23" s="0" t="n">
        <f aca="false">A23*L23</f>
        <v>0</v>
      </c>
    </row>
    <row r="24" customFormat="false" ht="12.75" hidden="false" customHeight="false" outlineLevel="0" collapsed="false">
      <c r="A24" s="0" t="n">
        <v>1</v>
      </c>
      <c r="B24" s="3" t="s">
        <v>80</v>
      </c>
      <c r="D24" s="0" t="s">
        <v>81</v>
      </c>
      <c r="E24" s="0" t="s">
        <v>82</v>
      </c>
      <c r="F24" s="5" t="n">
        <v>0.36</v>
      </c>
      <c r="G24" s="6" t="n">
        <f aca="false">F24*A24</f>
        <v>0.36</v>
      </c>
      <c r="H24" s="0" t="n">
        <v>1</v>
      </c>
      <c r="I24" s="0" t="n">
        <f aca="false">A24*H24</f>
        <v>1</v>
      </c>
      <c r="K24" s="0" t="n">
        <f aca="false">A24*J24</f>
        <v>0</v>
      </c>
      <c r="M24" s="0" t="n">
        <f aca="false">A24*L24</f>
        <v>0</v>
      </c>
    </row>
    <row r="25" customFormat="false" ht="12.75" hidden="false" customHeight="false" outlineLevel="0" collapsed="false">
      <c r="A25" s="0" t="n">
        <v>1</v>
      </c>
      <c r="B25" s="3" t="s">
        <v>83</v>
      </c>
      <c r="D25" s="0" t="s">
        <v>84</v>
      </c>
      <c r="E25" s="0" t="s">
        <v>85</v>
      </c>
      <c r="F25" s="5" t="n">
        <v>5.56</v>
      </c>
      <c r="G25" s="6" t="n">
        <f aca="false">F25*A25</f>
        <v>5.56</v>
      </c>
      <c r="H25" s="0" t="n">
        <v>1</v>
      </c>
      <c r="I25" s="0" t="n">
        <f aca="false">A25*H25</f>
        <v>1</v>
      </c>
      <c r="K25" s="0" t="n">
        <f aca="false">A25*J25</f>
        <v>0</v>
      </c>
      <c r="M25" s="0" t="n">
        <f aca="false">A25*L25</f>
        <v>0</v>
      </c>
    </row>
    <row r="26" customFormat="false" ht="12.75" hidden="false" customHeight="false" outlineLevel="0" collapsed="false">
      <c r="A26" s="0" t="n">
        <v>2</v>
      </c>
      <c r="B26" s="3" t="s">
        <v>86</v>
      </c>
      <c r="D26" s="0" t="s">
        <v>87</v>
      </c>
      <c r="E26" s="4" t="s">
        <v>88</v>
      </c>
      <c r="F26" s="5" t="n">
        <v>0.52</v>
      </c>
      <c r="G26" s="6" t="n">
        <f aca="false">F26*A26</f>
        <v>1.04</v>
      </c>
      <c r="H26" s="0" t="n">
        <v>1</v>
      </c>
      <c r="I26" s="0" t="n">
        <f aca="false">A26*H26</f>
        <v>2</v>
      </c>
      <c r="K26" s="0" t="n">
        <f aca="false">A26*J26</f>
        <v>0</v>
      </c>
      <c r="M26" s="0" t="n">
        <f aca="false">A26*L26</f>
        <v>0</v>
      </c>
    </row>
    <row r="27" customFormat="false" ht="12.75" hidden="false" customHeight="false" outlineLevel="0" collapsed="false">
      <c r="A27" s="0" t="n">
        <v>1</v>
      </c>
      <c r="B27" s="3" t="s">
        <v>89</v>
      </c>
      <c r="D27" s="0" t="s">
        <v>90</v>
      </c>
      <c r="E27" s="0" t="s">
        <v>91</v>
      </c>
      <c r="F27" s="5" t="n">
        <v>0.55</v>
      </c>
      <c r="G27" s="6" t="n">
        <f aca="false">F27*A27</f>
        <v>0.55</v>
      </c>
      <c r="H27" s="0" t="n">
        <v>1</v>
      </c>
      <c r="I27" s="0" t="n">
        <f aca="false">A27*H27</f>
        <v>1</v>
      </c>
      <c r="K27" s="0" t="n">
        <f aca="false">A27*J27</f>
        <v>0</v>
      </c>
      <c r="M27" s="0" t="n">
        <f aca="false">A27*L27</f>
        <v>0</v>
      </c>
    </row>
    <row r="28" customFormat="false" ht="12.75" hidden="false" customHeight="false" outlineLevel="0" collapsed="false">
      <c r="A28" s="0" t="n">
        <v>1</v>
      </c>
      <c r="B28" s="3" t="s">
        <v>92</v>
      </c>
      <c r="D28" s="0" t="s">
        <v>93</v>
      </c>
      <c r="E28" s="0" t="s">
        <v>94</v>
      </c>
      <c r="F28" s="5" t="n">
        <v>2.42</v>
      </c>
      <c r="G28" s="6" t="n">
        <f aca="false">F28*A28</f>
        <v>2.42</v>
      </c>
      <c r="H28" s="0" t="n">
        <v>1</v>
      </c>
      <c r="I28" s="0" t="n">
        <f aca="false">A28*H28</f>
        <v>1</v>
      </c>
      <c r="K28" s="0" t="n">
        <f aca="false">A28*J28</f>
        <v>0</v>
      </c>
      <c r="M28" s="0" t="n">
        <f aca="false">A28*L28</f>
        <v>0</v>
      </c>
    </row>
    <row r="29" customFormat="false" ht="12.75" hidden="false" customHeight="false" outlineLevel="0" collapsed="false">
      <c r="A29" s="0" t="n">
        <v>1</v>
      </c>
      <c r="B29" s="3" t="s">
        <v>95</v>
      </c>
      <c r="D29" s="0" t="s">
        <v>96</v>
      </c>
      <c r="E29" s="0" t="s">
        <v>97</v>
      </c>
      <c r="F29" s="5" t="n">
        <v>3.65</v>
      </c>
      <c r="G29" s="6" t="n">
        <f aca="false">F29*A29</f>
        <v>3.65</v>
      </c>
      <c r="H29" s="0" t="n">
        <v>1</v>
      </c>
      <c r="I29" s="0" t="n">
        <f aca="false">A29*H29</f>
        <v>1</v>
      </c>
      <c r="K29" s="0" t="n">
        <f aca="false">A29*J29</f>
        <v>0</v>
      </c>
      <c r="M29" s="0" t="n">
        <f aca="false">A29*L29</f>
        <v>0</v>
      </c>
    </row>
    <row r="30" customFormat="false" ht="12.75" hidden="false" customHeight="false" outlineLevel="0" collapsed="false">
      <c r="A30" s="0" t="n">
        <v>1</v>
      </c>
      <c r="B30" s="3" t="s">
        <v>98</v>
      </c>
      <c r="D30" s="0" t="s">
        <v>99</v>
      </c>
      <c r="E30" s="0" t="s">
        <v>100</v>
      </c>
      <c r="F30" s="5" t="n">
        <v>0.08</v>
      </c>
      <c r="G30" s="6" t="n">
        <f aca="false">F30*A30</f>
        <v>0.08</v>
      </c>
      <c r="H30" s="0" t="n">
        <v>1</v>
      </c>
      <c r="I30" s="0" t="n">
        <f aca="false">A30*H30</f>
        <v>1</v>
      </c>
      <c r="K30" s="0" t="n">
        <f aca="false">A30*J30</f>
        <v>0</v>
      </c>
      <c r="M30" s="0" t="n">
        <f aca="false">A30*L30</f>
        <v>0</v>
      </c>
    </row>
    <row r="31" customFormat="false" ht="12.75" hidden="false" customHeight="false" outlineLevel="0" collapsed="false">
      <c r="A31" s="7" t="n">
        <v>1</v>
      </c>
      <c r="B31" s="8" t="s">
        <v>101</v>
      </c>
      <c r="C31" s="7"/>
      <c r="D31" s="7" t="s">
        <v>27</v>
      </c>
      <c r="E31" s="7" t="s">
        <v>102</v>
      </c>
      <c r="F31" s="5" t="n">
        <v>0.7</v>
      </c>
      <c r="G31" s="6" t="n">
        <f aca="false">F31*A31</f>
        <v>0.7</v>
      </c>
      <c r="I31" s="0" t="n">
        <f aca="false">A31*H31</f>
        <v>0</v>
      </c>
      <c r="K31" s="0" t="n">
        <f aca="false">A31*J31</f>
        <v>0</v>
      </c>
      <c r="M31" s="0" t="n">
        <f aca="false">A31*L31</f>
        <v>0</v>
      </c>
    </row>
    <row r="32" customFormat="false" ht="12.75" hidden="false" customHeight="false" outlineLevel="0" collapsed="false">
      <c r="A32" s="0" t="n">
        <v>2</v>
      </c>
      <c r="B32" s="3" t="s">
        <v>103</v>
      </c>
      <c r="C32" s="0" t="s">
        <v>104</v>
      </c>
      <c r="D32" s="0" t="s">
        <v>105</v>
      </c>
      <c r="E32" s="0" t="s">
        <v>106</v>
      </c>
      <c r="F32" s="5" t="n">
        <v>0.076</v>
      </c>
      <c r="G32" s="6" t="n">
        <f aca="false">F32*A32</f>
        <v>0.152</v>
      </c>
      <c r="H32" s="0" t="n">
        <v>1</v>
      </c>
      <c r="I32" s="0" t="n">
        <f aca="false">A32*H32</f>
        <v>2</v>
      </c>
      <c r="K32" s="0" t="n">
        <f aca="false">A32*J32</f>
        <v>0</v>
      </c>
      <c r="M32" s="0" t="n">
        <f aca="false">A32*L32</f>
        <v>0</v>
      </c>
    </row>
    <row r="33" customFormat="false" ht="12.75" hidden="false" customHeight="false" outlineLevel="0" collapsed="false">
      <c r="A33" s="0" t="n">
        <v>3</v>
      </c>
      <c r="B33" s="3" t="s">
        <v>107</v>
      </c>
      <c r="C33" s="0" t="n">
        <v>100</v>
      </c>
      <c r="D33" s="0" t="s">
        <v>105</v>
      </c>
      <c r="E33" s="0" t="s">
        <v>108</v>
      </c>
      <c r="F33" s="5" t="n">
        <v>0.077</v>
      </c>
      <c r="G33" s="6" t="n">
        <f aca="false">F33*A33</f>
        <v>0.231</v>
      </c>
      <c r="H33" s="0" t="n">
        <v>1</v>
      </c>
      <c r="I33" s="0" t="n">
        <f aca="false">A33*H33</f>
        <v>3</v>
      </c>
      <c r="K33" s="0" t="n">
        <f aca="false">A33*J33</f>
        <v>0</v>
      </c>
      <c r="M33" s="0" t="n">
        <f aca="false">A33*L33</f>
        <v>0</v>
      </c>
    </row>
    <row r="34" customFormat="false" ht="25.5" hidden="false" customHeight="false" outlineLevel="0" collapsed="false">
      <c r="A34" s="0" t="n">
        <v>6</v>
      </c>
      <c r="B34" s="3" t="s">
        <v>109</v>
      </c>
      <c r="C34" s="0" t="n">
        <v>330</v>
      </c>
      <c r="D34" s="0" t="s">
        <v>105</v>
      </c>
      <c r="E34" s="0" t="s">
        <v>110</v>
      </c>
      <c r="F34" s="5" t="n">
        <v>0.077</v>
      </c>
      <c r="G34" s="6" t="n">
        <f aca="false">F34*A34</f>
        <v>0.462</v>
      </c>
      <c r="H34" s="0" t="n">
        <v>1</v>
      </c>
      <c r="I34" s="0" t="n">
        <f aca="false">A34*H34</f>
        <v>6</v>
      </c>
      <c r="K34" s="0" t="n">
        <f aca="false">A34*J34</f>
        <v>0</v>
      </c>
      <c r="M34" s="0" t="n">
        <f aca="false">A34*L34</f>
        <v>0</v>
      </c>
    </row>
    <row r="35" customFormat="false" ht="12.75" hidden="false" customHeight="false" outlineLevel="0" collapsed="false">
      <c r="A35" s="0" t="n">
        <v>2</v>
      </c>
      <c r="B35" s="3" t="s">
        <v>111</v>
      </c>
      <c r="C35" s="0" t="n">
        <v>27</v>
      </c>
      <c r="D35" s="0" t="s">
        <v>105</v>
      </c>
      <c r="E35" s="0" t="s">
        <v>112</v>
      </c>
      <c r="F35" s="5" t="n">
        <v>0.077</v>
      </c>
      <c r="G35" s="6" t="n">
        <f aca="false">F35*A35</f>
        <v>0.154</v>
      </c>
      <c r="H35" s="0" t="n">
        <v>1</v>
      </c>
      <c r="I35" s="0" t="n">
        <f aca="false">A35*H35</f>
        <v>2</v>
      </c>
      <c r="K35" s="0" t="n">
        <f aca="false">A35*J35</f>
        <v>0</v>
      </c>
      <c r="M35" s="0" t="n">
        <f aca="false">A35*L35</f>
        <v>0</v>
      </c>
    </row>
    <row r="36" customFormat="false" ht="12.75" hidden="false" customHeight="false" outlineLevel="0" collapsed="false">
      <c r="A36" s="0" t="n">
        <v>1</v>
      </c>
      <c r="B36" s="3" t="s">
        <v>113</v>
      </c>
      <c r="C36" s="0" t="s">
        <v>114</v>
      </c>
      <c r="D36" s="0" t="s">
        <v>105</v>
      </c>
      <c r="E36" s="0" t="s">
        <v>115</v>
      </c>
      <c r="F36" s="5" t="n">
        <v>0.077</v>
      </c>
      <c r="G36" s="6" t="n">
        <f aca="false">F36*A36</f>
        <v>0.077</v>
      </c>
      <c r="H36" s="0" t="n">
        <v>1</v>
      </c>
      <c r="I36" s="0" t="n">
        <f aca="false">A36*H36</f>
        <v>1</v>
      </c>
      <c r="K36" s="0" t="n">
        <f aca="false">A36*J36</f>
        <v>0</v>
      </c>
      <c r="M36" s="0" t="n">
        <f aca="false">A36*L36</f>
        <v>0</v>
      </c>
    </row>
    <row r="37" customFormat="false" ht="38.25" hidden="false" customHeight="false" outlineLevel="0" collapsed="false">
      <c r="A37" s="0" t="n">
        <v>14</v>
      </c>
      <c r="B37" s="3" t="s">
        <v>116</v>
      </c>
      <c r="C37" s="0" t="s">
        <v>117</v>
      </c>
      <c r="D37" s="0" t="s">
        <v>105</v>
      </c>
      <c r="E37" s="0" t="s">
        <v>118</v>
      </c>
      <c r="F37" s="5" t="n">
        <v>0.077</v>
      </c>
      <c r="G37" s="6" t="n">
        <f aca="false">F37*A37</f>
        <v>1.078</v>
      </c>
      <c r="H37" s="0" t="n">
        <v>1</v>
      </c>
      <c r="I37" s="0" t="n">
        <f aca="false">A37*H37</f>
        <v>14</v>
      </c>
      <c r="K37" s="0" t="n">
        <f aca="false">A37*J37</f>
        <v>0</v>
      </c>
      <c r="M37" s="0" t="n">
        <f aca="false">A37*L37</f>
        <v>0</v>
      </c>
    </row>
    <row r="38" customFormat="false" ht="12.75" hidden="false" customHeight="false" outlineLevel="0" collapsed="false">
      <c r="A38" s="0" t="n">
        <v>3</v>
      </c>
      <c r="B38" s="3" t="s">
        <v>119</v>
      </c>
      <c r="C38" s="0" t="s">
        <v>120</v>
      </c>
      <c r="D38" s="0" t="s">
        <v>105</v>
      </c>
      <c r="E38" s="0" t="s">
        <v>121</v>
      </c>
      <c r="F38" s="5" t="n">
        <v>0.077</v>
      </c>
      <c r="G38" s="6" t="n">
        <f aca="false">F38*A38</f>
        <v>0.231</v>
      </c>
      <c r="H38" s="0" t="n">
        <v>1</v>
      </c>
      <c r="I38" s="0" t="n">
        <f aca="false">A38*H38</f>
        <v>3</v>
      </c>
      <c r="K38" s="0" t="n">
        <f aca="false">A38*J38</f>
        <v>0</v>
      </c>
      <c r="M38" s="0" t="n">
        <f aca="false">A38*L38</f>
        <v>0</v>
      </c>
    </row>
    <row r="39" customFormat="false" ht="12.75" hidden="false" customHeight="false" outlineLevel="0" collapsed="false">
      <c r="A39" s="0" t="n">
        <v>1</v>
      </c>
      <c r="B39" s="3" t="s">
        <v>122</v>
      </c>
      <c r="C39" s="0" t="s">
        <v>123</v>
      </c>
      <c r="D39" s="0" t="s">
        <v>105</v>
      </c>
      <c r="E39" s="0" t="s">
        <v>124</v>
      </c>
      <c r="F39" s="5" t="n">
        <v>0.077</v>
      </c>
      <c r="G39" s="6" t="n">
        <f aca="false">F39*A39</f>
        <v>0.077</v>
      </c>
      <c r="H39" s="0" t="n">
        <v>1</v>
      </c>
      <c r="I39" s="0" t="n">
        <f aca="false">A39*H39</f>
        <v>1</v>
      </c>
      <c r="K39" s="0" t="n">
        <f aca="false">A39*J39</f>
        <v>0</v>
      </c>
      <c r="M39" s="0" t="n">
        <f aca="false">A39*L39</f>
        <v>0</v>
      </c>
    </row>
    <row r="40" customFormat="false" ht="12.75" hidden="false" customHeight="false" outlineLevel="0" collapsed="false">
      <c r="A40" s="0" t="n">
        <v>4</v>
      </c>
      <c r="B40" s="3" t="s">
        <v>125</v>
      </c>
      <c r="C40" s="0" t="s">
        <v>126</v>
      </c>
      <c r="D40" s="0" t="s">
        <v>127</v>
      </c>
      <c r="F40" s="5"/>
      <c r="G40" s="6" t="n">
        <f aca="false">F40*A40</f>
        <v>0</v>
      </c>
      <c r="H40" s="0" t="n">
        <v>1</v>
      </c>
      <c r="I40" s="0" t="n">
        <f aca="false">A40*H40</f>
        <v>4</v>
      </c>
      <c r="K40" s="0" t="n">
        <f aca="false">A40*J40</f>
        <v>0</v>
      </c>
      <c r="M40" s="0" t="n">
        <f aca="false">A40*L40</f>
        <v>0</v>
      </c>
    </row>
    <row r="41" customFormat="false" ht="12.75" hidden="false" customHeight="false" outlineLevel="0" collapsed="false">
      <c r="A41" s="0" t="n">
        <v>2</v>
      </c>
      <c r="B41" s="3" t="s">
        <v>128</v>
      </c>
      <c r="C41" s="0" t="s">
        <v>129</v>
      </c>
      <c r="D41" s="0" t="s">
        <v>105</v>
      </c>
      <c r="E41" s="0" t="s">
        <v>130</v>
      </c>
      <c r="F41" s="5" t="n">
        <v>0.077</v>
      </c>
      <c r="G41" s="6" t="n">
        <f aca="false">F41*A41</f>
        <v>0.154</v>
      </c>
      <c r="H41" s="0" t="n">
        <v>1</v>
      </c>
      <c r="I41" s="0" t="n">
        <f aca="false">A41*H41</f>
        <v>2</v>
      </c>
      <c r="K41" s="0" t="n">
        <f aca="false">A41*J41</f>
        <v>0</v>
      </c>
      <c r="M41" s="0" t="n">
        <f aca="false">A41*L41</f>
        <v>0</v>
      </c>
    </row>
    <row r="42" customFormat="false" ht="12.75" hidden="false" customHeight="false" outlineLevel="0" collapsed="false">
      <c r="A42" s="0" t="n">
        <v>1</v>
      </c>
      <c r="B42" s="3" t="s">
        <v>131</v>
      </c>
      <c r="C42" s="0" t="s">
        <v>132</v>
      </c>
      <c r="D42" s="0" t="s">
        <v>105</v>
      </c>
      <c r="E42" s="0" t="s">
        <v>133</v>
      </c>
      <c r="F42" s="5" t="n">
        <v>0.077</v>
      </c>
      <c r="G42" s="6" t="n">
        <f aca="false">F42*A42</f>
        <v>0.077</v>
      </c>
      <c r="H42" s="0" t="n">
        <v>1</v>
      </c>
      <c r="I42" s="0" t="n">
        <f aca="false">A42*H42</f>
        <v>1</v>
      </c>
      <c r="K42" s="0" t="n">
        <f aca="false">A42*J42</f>
        <v>0</v>
      </c>
      <c r="M42" s="0" t="n">
        <f aca="false">A42*L42</f>
        <v>0</v>
      </c>
    </row>
    <row r="43" customFormat="false" ht="12.75" hidden="false" customHeight="false" outlineLevel="0" collapsed="false">
      <c r="A43" s="0" t="n">
        <v>2</v>
      </c>
      <c r="B43" s="3" t="s">
        <v>134</v>
      </c>
      <c r="C43" s="0" t="s">
        <v>117</v>
      </c>
      <c r="D43" s="0" t="s">
        <v>105</v>
      </c>
      <c r="F43" s="5"/>
      <c r="G43" s="6"/>
      <c r="K43" s="0" t="n">
        <f aca="false">A43*J43</f>
        <v>0</v>
      </c>
      <c r="M43" s="0" t="n">
        <f aca="false">A43*L43</f>
        <v>0</v>
      </c>
    </row>
    <row r="44" customFormat="false" ht="25.5" hidden="false" customHeight="false" outlineLevel="0" collapsed="false">
      <c r="A44" s="4" t="n">
        <v>4</v>
      </c>
      <c r="B44" s="9" t="s">
        <v>135</v>
      </c>
      <c r="C44" s="4" t="n">
        <v>33</v>
      </c>
      <c r="D44" s="4" t="s">
        <v>105</v>
      </c>
      <c r="E44" s="4"/>
      <c r="F44" s="5"/>
      <c r="G44" s="6" t="n">
        <f aca="false">F44*A44</f>
        <v>0</v>
      </c>
      <c r="I44" s="0" t="n">
        <f aca="false">A44*H44</f>
        <v>0</v>
      </c>
      <c r="K44" s="0" t="n">
        <f aca="false">A44*J44</f>
        <v>0</v>
      </c>
      <c r="M44" s="0" t="n">
        <f aca="false">A44*L44</f>
        <v>0</v>
      </c>
    </row>
    <row r="45" customFormat="false" ht="12.75" hidden="false" customHeight="false" outlineLevel="0" collapsed="false">
      <c r="A45" s="0" t="n">
        <v>4</v>
      </c>
      <c r="B45" s="3" t="s">
        <v>136</v>
      </c>
      <c r="C45" s="0" t="s">
        <v>137</v>
      </c>
      <c r="D45" s="0" t="s">
        <v>105</v>
      </c>
      <c r="E45" s="0" t="s">
        <v>138</v>
      </c>
      <c r="F45" s="5" t="n">
        <v>0.077</v>
      </c>
      <c r="G45" s="6" t="n">
        <f aca="false">F45*A45</f>
        <v>0.308</v>
      </c>
      <c r="H45" s="0" t="n">
        <v>1</v>
      </c>
      <c r="I45" s="0" t="n">
        <f aca="false">A45*H45</f>
        <v>4</v>
      </c>
      <c r="K45" s="0" t="n">
        <f aca="false">A45*J45</f>
        <v>0</v>
      </c>
      <c r="M45" s="0" t="n">
        <f aca="false">A45*L45</f>
        <v>0</v>
      </c>
    </row>
    <row r="46" customFormat="false" ht="12.75" hidden="false" customHeight="false" outlineLevel="0" collapsed="false">
      <c r="A46" s="0" t="n">
        <v>2</v>
      </c>
      <c r="B46" s="3" t="s">
        <v>139</v>
      </c>
      <c r="C46" s="0" t="s">
        <v>140</v>
      </c>
      <c r="D46" s="0" t="s">
        <v>105</v>
      </c>
      <c r="E46" s="0" t="s">
        <v>141</v>
      </c>
      <c r="F46" s="5" t="n">
        <v>0.077</v>
      </c>
      <c r="G46" s="6" t="n">
        <f aca="false">F46*A46</f>
        <v>0.154</v>
      </c>
      <c r="H46" s="0" t="n">
        <v>1</v>
      </c>
      <c r="I46" s="0" t="n">
        <f aca="false">A46*H46</f>
        <v>2</v>
      </c>
      <c r="K46" s="0" t="n">
        <f aca="false">A46*J46</f>
        <v>0</v>
      </c>
      <c r="M46" s="0" t="n">
        <f aca="false">A46*L46</f>
        <v>0</v>
      </c>
    </row>
    <row r="47" customFormat="false" ht="12.75" hidden="false" customHeight="false" outlineLevel="0" collapsed="false">
      <c r="A47" s="0" t="n">
        <v>3</v>
      </c>
      <c r="B47" s="3" t="s">
        <v>142</v>
      </c>
      <c r="C47" s="0" t="s">
        <v>143</v>
      </c>
      <c r="D47" s="0" t="s">
        <v>105</v>
      </c>
      <c r="E47" s="0" t="s">
        <v>144</v>
      </c>
      <c r="F47" s="5" t="n">
        <v>0.077</v>
      </c>
      <c r="G47" s="6" t="n">
        <f aca="false">F47*A47</f>
        <v>0.231</v>
      </c>
      <c r="H47" s="0" t="n">
        <v>1</v>
      </c>
      <c r="I47" s="0" t="n">
        <f aca="false">A47*H47</f>
        <v>3</v>
      </c>
      <c r="K47" s="0" t="n">
        <f aca="false">A47*J47</f>
        <v>0</v>
      </c>
      <c r="M47" s="0" t="n">
        <f aca="false">A47*L47</f>
        <v>0</v>
      </c>
    </row>
    <row r="48" customFormat="false" ht="12.75" hidden="false" customHeight="false" outlineLevel="0" collapsed="false">
      <c r="A48" s="7" t="n">
        <v>4</v>
      </c>
      <c r="B48" s="8" t="s">
        <v>145</v>
      </c>
      <c r="C48" s="7"/>
      <c r="D48" s="7" t="s">
        <v>27</v>
      </c>
      <c r="E48" s="7"/>
      <c r="F48" s="5"/>
      <c r="G48" s="6" t="n">
        <f aca="false">F48*A48</f>
        <v>0</v>
      </c>
      <c r="I48" s="0" t="n">
        <f aca="false">A48*H48</f>
        <v>0</v>
      </c>
      <c r="K48" s="0" t="n">
        <f aca="false">A48*J48</f>
        <v>0</v>
      </c>
      <c r="M48" s="0" t="n">
        <f aca="false">A48*L48</f>
        <v>0</v>
      </c>
    </row>
    <row r="49" customFormat="false" ht="12.75" hidden="false" customHeight="false" outlineLevel="0" collapsed="false">
      <c r="A49" s="0" t="n">
        <v>1</v>
      </c>
      <c r="B49" s="3" t="s">
        <v>146</v>
      </c>
      <c r="C49" s="0" t="s">
        <v>147</v>
      </c>
      <c r="D49" s="0" t="s">
        <v>105</v>
      </c>
      <c r="E49" s="0" t="s">
        <v>148</v>
      </c>
      <c r="F49" s="5" t="n">
        <v>0.077</v>
      </c>
      <c r="G49" s="6" t="n">
        <f aca="false">F49*A49</f>
        <v>0.077</v>
      </c>
      <c r="H49" s="0" t="n">
        <v>1</v>
      </c>
      <c r="I49" s="0" t="n">
        <f aca="false">A49*H49</f>
        <v>1</v>
      </c>
      <c r="K49" s="0" t="n">
        <f aca="false">A49*J49</f>
        <v>0</v>
      </c>
      <c r="M49" s="0" t="n">
        <f aca="false">A49*L49</f>
        <v>0</v>
      </c>
    </row>
    <row r="50" customFormat="false" ht="12.75" hidden="false" customHeight="false" outlineLevel="0" collapsed="false">
      <c r="A50" s="0" t="n">
        <v>1</v>
      </c>
      <c r="B50" s="3" t="s">
        <v>149</v>
      </c>
      <c r="D50" s="0" t="s">
        <v>150</v>
      </c>
      <c r="E50" s="0" t="s">
        <v>151</v>
      </c>
      <c r="F50" s="5" t="n">
        <v>3.01</v>
      </c>
      <c r="G50" s="6" t="n">
        <f aca="false">F50*A50</f>
        <v>3.01</v>
      </c>
      <c r="H50" s="0" t="n">
        <v>1</v>
      </c>
      <c r="I50" s="0" t="n">
        <f aca="false">A50*H50</f>
        <v>1</v>
      </c>
      <c r="K50" s="0" t="n">
        <f aca="false">A50*J50</f>
        <v>0</v>
      </c>
      <c r="M50" s="0" t="n">
        <f aca="false">A50*L50</f>
        <v>0</v>
      </c>
    </row>
    <row r="51" customFormat="false" ht="12.75" hidden="false" customHeight="false" outlineLevel="0" collapsed="false">
      <c r="A51" s="0" t="n">
        <v>1</v>
      </c>
      <c r="B51" s="3" t="s">
        <v>152</v>
      </c>
      <c r="D51" s="0" t="s">
        <v>153</v>
      </c>
      <c r="E51" s="0" t="s">
        <v>154</v>
      </c>
      <c r="F51" s="5" t="n">
        <v>1.39</v>
      </c>
      <c r="G51" s="6" t="n">
        <f aca="false">F51*A51</f>
        <v>1.39</v>
      </c>
      <c r="H51" s="0" t="n">
        <v>1</v>
      </c>
      <c r="I51" s="0" t="n">
        <f aca="false">A51*H51</f>
        <v>1</v>
      </c>
      <c r="K51" s="0" t="n">
        <f aca="false">A51*J51</f>
        <v>0</v>
      </c>
      <c r="M51" s="0" t="n">
        <f aca="false">A51*L51</f>
        <v>0</v>
      </c>
    </row>
    <row r="52" customFormat="false" ht="12.75" hidden="false" customHeight="false" outlineLevel="0" collapsed="false">
      <c r="A52" s="0" t="n">
        <v>1</v>
      </c>
      <c r="B52" s="3" t="s">
        <v>155</v>
      </c>
      <c r="D52" s="0" t="s">
        <v>156</v>
      </c>
      <c r="E52" s="0" t="s">
        <v>157</v>
      </c>
      <c r="F52" s="5" t="n">
        <v>2.13</v>
      </c>
      <c r="G52" s="6" t="n">
        <f aca="false">F52*A52</f>
        <v>2.13</v>
      </c>
      <c r="H52" s="0" t="n">
        <v>1</v>
      </c>
      <c r="I52" s="0" t="n">
        <f aca="false">A52*H52</f>
        <v>1</v>
      </c>
      <c r="K52" s="0" t="n">
        <f aca="false">A52*J52</f>
        <v>0</v>
      </c>
      <c r="M52" s="0" t="n">
        <f aca="false">A52*L52</f>
        <v>0</v>
      </c>
    </row>
    <row r="53" customFormat="false" ht="12.75" hidden="false" customHeight="false" outlineLevel="0" collapsed="false">
      <c r="A53" s="0" t="n">
        <v>1</v>
      </c>
      <c r="B53" s="3" t="s">
        <v>158</v>
      </c>
      <c r="D53" s="0" t="s">
        <v>159</v>
      </c>
      <c r="E53" s="0" t="s">
        <v>160</v>
      </c>
      <c r="F53" s="5" t="n">
        <v>1.78</v>
      </c>
      <c r="G53" s="6" t="n">
        <f aca="false">F53*A53</f>
        <v>1.78</v>
      </c>
      <c r="I53" s="0" t="n">
        <f aca="false">A53*H53</f>
        <v>0</v>
      </c>
      <c r="K53" s="0" t="n">
        <f aca="false">A53*J53</f>
        <v>0</v>
      </c>
      <c r="L53" s="0" t="n">
        <v>1</v>
      </c>
      <c r="M53" s="0" t="n">
        <f aca="false">A53*L53</f>
        <v>1</v>
      </c>
    </row>
    <row r="54" customFormat="false" ht="12.75" hidden="false" customHeight="false" outlineLevel="0" collapsed="false">
      <c r="A54" s="7" t="n">
        <v>1</v>
      </c>
      <c r="B54" s="8" t="s">
        <v>161</v>
      </c>
      <c r="C54" s="7"/>
      <c r="D54" s="7" t="s">
        <v>27</v>
      </c>
      <c r="E54" s="7"/>
      <c r="F54" s="5"/>
      <c r="G54" s="6" t="n">
        <f aca="false">F54*A54</f>
        <v>0</v>
      </c>
      <c r="I54" s="0" t="n">
        <f aca="false">A54*H54</f>
        <v>0</v>
      </c>
      <c r="K54" s="0" t="n">
        <f aca="false">A54*J54</f>
        <v>0</v>
      </c>
      <c r="M54" s="0" t="n">
        <f aca="false">A54*L54</f>
        <v>0</v>
      </c>
    </row>
    <row r="55" customFormat="false" ht="12.75" hidden="false" customHeight="false" outlineLevel="0" collapsed="false">
      <c r="A55" s="0" t="n">
        <v>1</v>
      </c>
      <c r="B55" s="3" t="s">
        <v>162</v>
      </c>
      <c r="D55" s="0" t="s">
        <v>163</v>
      </c>
      <c r="E55" s="0" t="s">
        <v>164</v>
      </c>
      <c r="F55" s="5" t="n">
        <v>1.138</v>
      </c>
      <c r="G55" s="6" t="n">
        <f aca="false">F55*A55</f>
        <v>1.138</v>
      </c>
      <c r="H55" s="0" t="n">
        <v>1</v>
      </c>
      <c r="I55" s="0" t="n">
        <f aca="false">A55*H55</f>
        <v>1</v>
      </c>
      <c r="K55" s="0" t="n">
        <f aca="false">A55*J55</f>
        <v>0</v>
      </c>
      <c r="M55" s="0" t="n">
        <f aca="false">A55*L55</f>
        <v>0</v>
      </c>
    </row>
    <row r="56" customFormat="false" ht="25.5" hidden="false" customHeight="false" outlineLevel="0" collapsed="false">
      <c r="A56" s="0" t="n">
        <v>7</v>
      </c>
      <c r="B56" s="3" t="s">
        <v>165</v>
      </c>
      <c r="D56" s="0" t="s">
        <v>166</v>
      </c>
      <c r="E56" s="0" t="s">
        <v>167</v>
      </c>
      <c r="F56" s="5" t="n">
        <v>0.246</v>
      </c>
      <c r="G56" s="6" t="n">
        <f aca="false">F56*A56</f>
        <v>1.722</v>
      </c>
      <c r="H56" s="0" t="n">
        <v>1</v>
      </c>
      <c r="I56" s="0" t="n">
        <f aca="false">A56*H56</f>
        <v>7</v>
      </c>
      <c r="K56" s="0" t="n">
        <f aca="false">A56*J56</f>
        <v>0</v>
      </c>
      <c r="M56" s="0" t="n">
        <f aca="false">A56*L56</f>
        <v>0</v>
      </c>
    </row>
    <row r="57" customFormat="false" ht="12.75" hidden="false" customHeight="false" outlineLevel="0" collapsed="false">
      <c r="A57" s="0" t="n">
        <v>1</v>
      </c>
      <c r="B57" s="3" t="s">
        <v>168</v>
      </c>
      <c r="D57" s="0" t="s">
        <v>169</v>
      </c>
      <c r="E57" s="0" t="s">
        <v>170</v>
      </c>
      <c r="F57" s="5" t="n">
        <v>0.234</v>
      </c>
      <c r="G57" s="6" t="n">
        <f aca="false">F57*A57</f>
        <v>0.234</v>
      </c>
      <c r="I57" s="0" t="n">
        <f aca="false">A57*H57</f>
        <v>0</v>
      </c>
      <c r="K57" s="0" t="n">
        <f aca="false">A57*J57</f>
        <v>0</v>
      </c>
      <c r="L57" s="0" t="n">
        <v>1</v>
      </c>
      <c r="M57" s="0" t="n">
        <f aca="false">A57*L57</f>
        <v>1</v>
      </c>
    </row>
    <row r="58" customFormat="false" ht="12.75" hidden="false" customHeight="false" outlineLevel="0" collapsed="false">
      <c r="A58" s="0" t="n">
        <v>1</v>
      </c>
      <c r="B58" s="3" t="s">
        <v>171</v>
      </c>
      <c r="D58" s="0" t="s">
        <v>172</v>
      </c>
      <c r="E58" s="0" t="s">
        <v>173</v>
      </c>
      <c r="F58" s="5" t="n">
        <v>0.067</v>
      </c>
      <c r="G58" s="6" t="n">
        <f aca="false">F58*A58</f>
        <v>0.067</v>
      </c>
      <c r="H58" s="0" t="n">
        <v>1</v>
      </c>
      <c r="I58" s="0" t="n">
        <f aca="false">A58*H58</f>
        <v>1</v>
      </c>
      <c r="K58" s="0" t="n">
        <f aca="false">A58*J58</f>
        <v>0</v>
      </c>
      <c r="M58" s="0" t="n">
        <f aca="false">A58*L58</f>
        <v>0</v>
      </c>
    </row>
    <row r="59" customFormat="false" ht="12.75" hidden="false" customHeight="false" outlineLevel="0" collapsed="false">
      <c r="A59" s="0" t="n">
        <v>1</v>
      </c>
      <c r="B59" s="3" t="s">
        <v>174</v>
      </c>
      <c r="C59" s="0" t="s">
        <v>175</v>
      </c>
      <c r="D59" s="0" t="s">
        <v>176</v>
      </c>
      <c r="E59" s="0" t="s">
        <v>151</v>
      </c>
      <c r="F59" s="5" t="n">
        <v>1.1013</v>
      </c>
      <c r="G59" s="6" t="n">
        <f aca="false">F59*A59</f>
        <v>1.1013</v>
      </c>
      <c r="H59" s="0" t="n">
        <v>1</v>
      </c>
      <c r="I59" s="0" t="n">
        <f aca="false">A59*H59</f>
        <v>1</v>
      </c>
      <c r="K59" s="0" t="n">
        <f aca="false">A59*J59</f>
        <v>0</v>
      </c>
      <c r="M59" s="0" t="n">
        <f aca="false">A59*L59</f>
        <v>0</v>
      </c>
    </row>
    <row r="60" customFormat="false" ht="13.5" hidden="false" customHeight="false" outlineLevel="0" collapsed="false">
      <c r="A60" s="10" t="n">
        <v>1</v>
      </c>
      <c r="B60" s="11" t="s">
        <v>177</v>
      </c>
      <c r="C60" s="10" t="s">
        <v>178</v>
      </c>
      <c r="D60" s="10" t="s">
        <v>176</v>
      </c>
      <c r="E60" s="10" t="s">
        <v>179</v>
      </c>
      <c r="F60" s="12" t="n">
        <v>1.1013</v>
      </c>
      <c r="G60" s="13" t="n">
        <f aca="false">F60*A60</f>
        <v>1.1013</v>
      </c>
      <c r="H60" s="0" t="n">
        <v>1</v>
      </c>
      <c r="I60" s="0" t="n">
        <f aca="false">A60*H60</f>
        <v>1</v>
      </c>
      <c r="K60" s="0" t="n">
        <f aca="false">A60*J60</f>
        <v>0</v>
      </c>
      <c r="M60" s="0" t="n">
        <f aca="false">A60*L60</f>
        <v>0</v>
      </c>
    </row>
    <row r="61" customFormat="false" ht="12.75" hidden="false" customHeight="false" outlineLevel="0" collapsed="false">
      <c r="A61" s="0" t="n">
        <f aca="false">SUM(A2:A60)</f>
        <v>150</v>
      </c>
      <c r="G61" s="14" t="n">
        <f aca="false">SUM(G2:G60)</f>
        <v>71.5047</v>
      </c>
      <c r="I61" s="0" t="n">
        <f aca="false">SUM(I2:I60)</f>
        <v>127</v>
      </c>
      <c r="K61" s="0" t="n">
        <f aca="false">SUM(K2:K60)</f>
        <v>2</v>
      </c>
      <c r="M61" s="0" t="n">
        <f aca="false">SUM(M2:M6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08:10:18Z</dcterms:created>
  <dc:creator>Jonathan Westhues</dc:creator>
  <dc:description/>
  <dc:language>en-US</dc:language>
  <cp:lastModifiedBy>Jonathan Westhues</cp:lastModifiedBy>
  <dcterms:modified xsi:type="dcterms:W3CDTF">2007-05-23T04:27:08Z</dcterms:modified>
  <cp:revision>0</cp:revision>
  <dc:subject/>
  <dc:title/>
</cp:coreProperties>
</file>